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Отчет о прибылях и убытках</t>
  </si>
  <si>
    <t xml:space="preserve">          за</t>
  </si>
  <si>
    <t xml:space="preserve">год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11</t>
  </si>
  <si>
    <t xml:space="preserve">Организация</t>
  </si>
  <si>
    <t xml:space="preserve">ОАО "Московский машиностроительный завод "Рассвет"</t>
  </si>
  <si>
    <t xml:space="preserve">по ОКПО</t>
  </si>
  <si>
    <t xml:space="preserve">07502516</t>
  </si>
  <si>
    <t xml:space="preserve">Идентификационный номер налогоплательщика</t>
  </si>
  <si>
    <t xml:space="preserve">ИНН</t>
  </si>
  <si>
    <t xml:space="preserve">7703010005</t>
  </si>
  <si>
    <t xml:space="preserve">Вид экономической</t>
  </si>
  <si>
    <t xml:space="preserve">по</t>
  </si>
  <si>
    <t xml:space="preserve">35.30.3</t>
  </si>
  <si>
    <t xml:space="preserve">деятельности</t>
  </si>
  <si>
    <t xml:space="preserve">производство и ремонт</t>
  </si>
  <si>
    <t xml:space="preserve">ОКВЭД</t>
  </si>
  <si>
    <t xml:space="preserve">Организационно-правовая форма/форма собственности</t>
  </si>
  <si>
    <t xml:space="preserve">47</t>
  </si>
  <si>
    <t xml:space="preserve">41</t>
  </si>
  <si>
    <t xml:space="preserve">Открытое акционерное общество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(адрес)</t>
  </si>
  <si>
    <t xml:space="preserve"> </t>
  </si>
  <si>
    <t xml:space="preserve">  </t>
  </si>
  <si>
    <t xml:space="preserve">123022, г. Москва, Столярный переулок дом 3</t>
  </si>
  <si>
    <r>
      <rPr>
        <sz val="10"/>
        <rFont val="Arial"/>
        <family val="2"/>
        <charset val="204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од</t>
  </si>
  <si>
    <t xml:space="preserve">За    год</t>
  </si>
  <si>
    <t xml:space="preserve">показател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Выручка 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Себестоимость продаж</t>
  </si>
  <si>
    <t xml:space="preserve">(</t>
  </si>
  <si>
    <t xml:space="preserve">)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Форма 0710002 с. 2</t>
  </si>
  <si>
    <t xml:space="preserve">За</t>
  </si>
  <si>
    <t xml:space="preserve">9 месяцев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r>
      <rPr>
        <sz val="10"/>
        <rFont val="Arial"/>
        <family val="2"/>
        <charset val="204"/>
      </rPr>
      <t xml:space="preserve">Совокупный финансовый результат периода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Базовая прибыль (убыток) на акцию</t>
  </si>
  <si>
    <t xml:space="preserve">Разводненная прибыль (убыток) на акцию</t>
  </si>
  <si>
    <t xml:space="preserve">Главный</t>
  </si>
  <si>
    <t xml:space="preserve">Руководитель</t>
  </si>
  <si>
    <t xml:space="preserve">Горбаткин В.Ц.</t>
  </si>
  <si>
    <t xml:space="preserve">бухгалтер</t>
  </si>
  <si>
    <t xml:space="preserve">Святова Н.С.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марта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ый пери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ериод предыдущего года, аналогичный отчетному период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ыручка отражается за минусом налога на добавленную стоимость, акцизов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L52" activeCellId="0" sqref="BL52"/>
    </sheetView>
  </sheetViews>
  <sheetFormatPr defaultColWidth="0.84765625" defaultRowHeight="12.75" zeroHeight="false" outlineLevelRow="0" outlineLevelCol="0"/>
  <cols>
    <col collapsed="false" customWidth="false" hidden="false" outlineLevel="0" max="63" min="1" style="1" width="0.85"/>
    <col collapsed="false" customWidth="true" hidden="false" outlineLevel="0" max="64" min="64" style="1" width="9.7"/>
    <col collapsed="false" customWidth="false" hidden="false" outlineLevel="0" max="257" min="65" style="1" width="0.85"/>
  </cols>
  <sheetData>
    <row r="1" customFormat="false" ht="3" hidden="false" customHeight="true" outlineLevel="0" collapsed="false"/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s="12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5"/>
      <c r="Z3" s="5"/>
      <c r="AA3" s="5"/>
      <c r="AB3" s="7" t="s">
        <v>1</v>
      </c>
      <c r="AC3" s="5"/>
      <c r="AD3" s="8" t="s">
        <v>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 t="n">
        <v>20</v>
      </c>
      <c r="AX3" s="9"/>
      <c r="AY3" s="9"/>
      <c r="AZ3" s="9"/>
      <c r="BA3" s="10" t="s">
        <v>3</v>
      </c>
      <c r="BB3" s="10"/>
      <c r="BC3" s="10"/>
      <c r="BD3" s="10"/>
      <c r="BE3" s="5" t="s">
        <v>4</v>
      </c>
      <c r="BF3" s="6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11" t="s">
        <v>5</v>
      </c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</row>
    <row r="4" s="12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13" t="s">
        <v>6</v>
      </c>
      <c r="CF4" s="6"/>
      <c r="CG4" s="14" t="s">
        <v>7</v>
      </c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</row>
    <row r="5" s="12" customFormat="tru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13" t="s">
        <v>8</v>
      </c>
      <c r="CF5" s="6"/>
      <c r="CG5" s="15" t="s">
        <v>9</v>
      </c>
      <c r="CH5" s="15"/>
      <c r="CI5" s="15"/>
      <c r="CJ5" s="15"/>
      <c r="CK5" s="15"/>
      <c r="CL5" s="15"/>
      <c r="CM5" s="16" t="s">
        <v>10</v>
      </c>
      <c r="CN5" s="16"/>
      <c r="CO5" s="16"/>
      <c r="CP5" s="16"/>
      <c r="CQ5" s="16"/>
      <c r="CR5" s="16"/>
      <c r="CS5" s="16"/>
      <c r="CT5" s="16"/>
      <c r="CU5" s="17" t="s">
        <v>11</v>
      </c>
      <c r="CV5" s="17"/>
      <c r="CW5" s="17"/>
      <c r="CX5" s="17"/>
      <c r="CY5" s="17"/>
      <c r="CZ5" s="17"/>
    </row>
    <row r="6" s="12" customFormat="true" ht="12.75" hidden="false" customHeight="false" outlineLevel="0" collapsed="false">
      <c r="A6" s="6" t="s">
        <v>1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8" t="s">
        <v>13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13" t="s">
        <v>14</v>
      </c>
      <c r="CF6" s="6"/>
      <c r="CG6" s="19" t="s">
        <v>15</v>
      </c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</row>
    <row r="7" s="12" customFormat="true" ht="12" hidden="false" customHeight="fals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13" t="s">
        <v>17</v>
      </c>
      <c r="CF7" s="6"/>
      <c r="CG7" s="19" t="s">
        <v>18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</row>
    <row r="8" s="12" customFormat="true" ht="12" hidden="false" customHeight="true" outlineLevel="0" collapsed="false">
      <c r="A8" s="20" t="s">
        <v>1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13" t="s">
        <v>20</v>
      </c>
      <c r="CF8" s="6"/>
      <c r="CG8" s="19" t="s">
        <v>21</v>
      </c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</row>
    <row r="9" s="12" customFormat="true" ht="12" hidden="false" customHeight="true" outlineLevel="0" collapsed="false">
      <c r="A9" s="20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8" t="s">
        <v>23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22"/>
      <c r="BX9" s="22"/>
      <c r="BY9" s="22"/>
      <c r="BZ9" s="22"/>
      <c r="CA9" s="22"/>
      <c r="CB9" s="22"/>
      <c r="CC9" s="22"/>
      <c r="CD9" s="22"/>
      <c r="CE9" s="13" t="s">
        <v>24</v>
      </c>
      <c r="CF9" s="6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</row>
    <row r="10" s="12" customFormat="true" ht="12" hidden="false" customHeight="true" outlineLevel="0" collapsed="false">
      <c r="A10" s="6" t="s">
        <v>2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2"/>
      <c r="CD10" s="22"/>
      <c r="CE10" s="22"/>
      <c r="CF10" s="6"/>
      <c r="CG10" s="15" t="s">
        <v>26</v>
      </c>
      <c r="CH10" s="15"/>
      <c r="CI10" s="15"/>
      <c r="CJ10" s="15"/>
      <c r="CK10" s="15"/>
      <c r="CL10" s="15"/>
      <c r="CM10" s="15"/>
      <c r="CN10" s="15"/>
      <c r="CO10" s="15"/>
      <c r="CP10" s="15"/>
      <c r="CQ10" s="17" t="s">
        <v>27</v>
      </c>
      <c r="CR10" s="17"/>
      <c r="CS10" s="17"/>
      <c r="CT10" s="17"/>
      <c r="CU10" s="17"/>
      <c r="CV10" s="17"/>
      <c r="CW10" s="17"/>
      <c r="CX10" s="17"/>
      <c r="CY10" s="17"/>
      <c r="CZ10" s="17"/>
    </row>
    <row r="11" s="12" customFormat="true" ht="12.75" hidden="false" customHeight="fals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13" t="s">
        <v>29</v>
      </c>
      <c r="CF11" s="6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7"/>
      <c r="CR11" s="17"/>
      <c r="CS11" s="17"/>
      <c r="CT11" s="17"/>
      <c r="CU11" s="17"/>
      <c r="CV11" s="17"/>
      <c r="CW11" s="17"/>
      <c r="CX11" s="17"/>
      <c r="CY11" s="17"/>
      <c r="CZ11" s="17"/>
    </row>
    <row r="12" s="12" customFormat="true" ht="12.75" hidden="false" customHeight="false" outlineLevel="0" collapsed="false">
      <c r="A12" s="6" t="s">
        <v>3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13" t="s">
        <v>31</v>
      </c>
      <c r="CF12" s="6"/>
      <c r="CG12" s="24" t="s">
        <v>32</v>
      </c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s="12" customFormat="true" ht="12.75" hidden="false" customHeight="false" outlineLevel="0" collapsed="false">
      <c r="A13" s="6"/>
      <c r="B13" s="20" t="s">
        <v>3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 t="s">
        <v>34</v>
      </c>
      <c r="AB13" s="23" t="s">
        <v>34</v>
      </c>
      <c r="AC13" s="23" t="s">
        <v>35</v>
      </c>
      <c r="AD13" s="23"/>
      <c r="AE13" s="25" t="s">
        <v>36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6"/>
      <c r="CD13" s="6"/>
      <c r="CE13" s="13"/>
      <c r="CF13" s="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</row>
    <row r="14" customFormat="false" ht="29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</row>
    <row r="15" customFormat="false" ht="18" hidden="false" customHeight="true" outlineLevel="0" collapsed="false">
      <c r="A15" s="28" t="s">
        <v>3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s">
        <v>38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30" t="s">
        <v>39</v>
      </c>
      <c r="BM15" s="31" t="s">
        <v>40</v>
      </c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 t="s">
        <v>40</v>
      </c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32" t="s">
        <v>41</v>
      </c>
      <c r="BM16" s="33" t="n">
        <v>20</v>
      </c>
      <c r="BN16" s="33"/>
      <c r="BO16" s="33"/>
      <c r="BP16" s="33"/>
      <c r="BQ16" s="33"/>
      <c r="BR16" s="33"/>
      <c r="BS16" s="33"/>
      <c r="BT16" s="33"/>
      <c r="BU16" s="34" t="s">
        <v>3</v>
      </c>
      <c r="BV16" s="34"/>
      <c r="BW16" s="34"/>
      <c r="BX16" s="34"/>
      <c r="BY16" s="35" t="s">
        <v>42</v>
      </c>
      <c r="BZ16" s="35"/>
      <c r="CA16" s="35"/>
      <c r="CB16" s="35"/>
      <c r="CC16" s="35"/>
      <c r="CD16" s="35"/>
      <c r="CE16" s="35"/>
      <c r="CF16" s="35"/>
      <c r="CG16" s="36" t="n">
        <v>20</v>
      </c>
      <c r="CH16" s="36"/>
      <c r="CI16" s="36"/>
      <c r="CJ16" s="36"/>
      <c r="CK16" s="36"/>
      <c r="CL16" s="36"/>
      <c r="CM16" s="36"/>
      <c r="CN16" s="36"/>
      <c r="CO16" s="34" t="s">
        <v>43</v>
      </c>
      <c r="CP16" s="34"/>
      <c r="CQ16" s="34"/>
      <c r="CR16" s="34"/>
      <c r="CS16" s="35" t="s">
        <v>44</v>
      </c>
      <c r="CT16" s="35"/>
      <c r="CU16" s="35"/>
      <c r="CV16" s="35"/>
      <c r="CW16" s="35"/>
      <c r="CX16" s="35"/>
      <c r="CY16" s="35"/>
      <c r="CZ16" s="35"/>
    </row>
    <row r="17" customFormat="false" ht="6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37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 t="s">
        <v>45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2" t="n">
        <v>2110</v>
      </c>
      <c r="BM18" s="43" t="n">
        <v>251542</v>
      </c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4" t="n">
        <v>270189</v>
      </c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 t="s">
        <v>46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2" t="n">
        <v>2120</v>
      </c>
      <c r="BM19" s="45" t="s">
        <v>47</v>
      </c>
      <c r="BN19" s="45"/>
      <c r="BO19" s="46" t="n">
        <v>140584</v>
      </c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7" t="s">
        <v>48</v>
      </c>
      <c r="CF19" s="47"/>
      <c r="CG19" s="48" t="s">
        <v>47</v>
      </c>
      <c r="CH19" s="48"/>
      <c r="CI19" s="46" t="n">
        <v>155278</v>
      </c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9" t="s">
        <v>48</v>
      </c>
      <c r="CZ19" s="49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s">
        <v>49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2" t="n">
        <v>2100</v>
      </c>
      <c r="BM20" s="50" t="n">
        <f aca="false">BM18-BO19</f>
        <v>110958</v>
      </c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1" t="n">
        <f aca="false">CG18-CI19</f>
        <v>114911</v>
      </c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s">
        <v>50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2" t="n">
        <v>2210</v>
      </c>
      <c r="BM21" s="45" t="s">
        <v>47</v>
      </c>
      <c r="BN21" s="45"/>
      <c r="BO21" s="46" t="n">
        <v>3123</v>
      </c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7" t="s">
        <v>48</v>
      </c>
      <c r="CF21" s="47"/>
      <c r="CG21" s="48" t="s">
        <v>47</v>
      </c>
      <c r="CH21" s="48"/>
      <c r="CI21" s="46" t="n">
        <v>3962</v>
      </c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9" t="s">
        <v>48</v>
      </c>
      <c r="CZ21" s="49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 t="s">
        <v>51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2" t="n">
        <v>2220</v>
      </c>
      <c r="BM22" s="45" t="s">
        <v>47</v>
      </c>
      <c r="BN22" s="45"/>
      <c r="BO22" s="46" t="n">
        <v>88356</v>
      </c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7" t="s">
        <v>48</v>
      </c>
      <c r="CF22" s="47"/>
      <c r="CG22" s="48" t="s">
        <v>47</v>
      </c>
      <c r="CH22" s="48"/>
      <c r="CI22" s="46" t="n">
        <v>87181</v>
      </c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9" t="s">
        <v>48</v>
      </c>
      <c r="CZ22" s="49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 t="s">
        <v>52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2" t="n">
        <v>2200</v>
      </c>
      <c r="BM23" s="50" t="n">
        <f aca="false">BM20-BO21-BO22</f>
        <v>19479</v>
      </c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1" t="n">
        <f aca="false">CG20-CI21-CI22</f>
        <v>23768</v>
      </c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 t="s">
        <v>53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2" t="n">
        <v>2310</v>
      </c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 t="s">
        <v>54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2" t="n">
        <v>2320</v>
      </c>
      <c r="BM25" s="50" t="n">
        <v>0</v>
      </c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 t="s">
        <v>55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2" t="n">
        <v>2330</v>
      </c>
      <c r="BM26" s="45" t="s">
        <v>47</v>
      </c>
      <c r="BN26" s="45"/>
      <c r="BO26" s="46" t="n">
        <v>163</v>
      </c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7" t="s">
        <v>48</v>
      </c>
      <c r="CF26" s="47"/>
      <c r="CG26" s="48" t="s">
        <v>47</v>
      </c>
      <c r="CH26" s="48"/>
      <c r="CI26" s="46" t="n">
        <v>268</v>
      </c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9" t="s">
        <v>48</v>
      </c>
      <c r="CZ26" s="4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 t="s">
        <v>56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2" t="n">
        <v>2340</v>
      </c>
      <c r="BM27" s="50" t="n">
        <v>62873</v>
      </c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1" t="n">
        <v>346485</v>
      </c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 t="s">
        <v>57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2" t="n">
        <v>2350</v>
      </c>
      <c r="BM28" s="45" t="s">
        <v>47</v>
      </c>
      <c r="BN28" s="45"/>
      <c r="BO28" s="46" t="n">
        <v>42793</v>
      </c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7" t="s">
        <v>48</v>
      </c>
      <c r="CF28" s="47"/>
      <c r="CG28" s="48" t="s">
        <v>47</v>
      </c>
      <c r="CH28" s="48"/>
      <c r="CI28" s="46" t="n">
        <v>174606</v>
      </c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9" t="s">
        <v>48</v>
      </c>
      <c r="CZ28" s="49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s">
        <v>58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2" t="n">
        <v>2300</v>
      </c>
      <c r="BM29" s="50" t="n">
        <f aca="false">BM23+BM25-BO26+BM27-BO28</f>
        <v>39396</v>
      </c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1" t="n">
        <v>195379</v>
      </c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 t="s">
        <v>59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2" t="n">
        <v>2410</v>
      </c>
      <c r="BM30" s="45" t="s">
        <v>47</v>
      </c>
      <c r="BN30" s="45"/>
      <c r="BO30" s="46" t="n">
        <v>143</v>
      </c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7" t="s">
        <v>48</v>
      </c>
      <c r="CF30" s="47"/>
      <c r="CG30" s="48" t="s">
        <v>47</v>
      </c>
      <c r="CH30" s="48"/>
      <c r="CI30" s="46" t="n">
        <v>5610</v>
      </c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9" t="s">
        <v>48</v>
      </c>
      <c r="CZ30" s="49"/>
    </row>
    <row r="31" customFormat="false" ht="25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52" t="s">
        <v>6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3" t="n">
        <v>2421</v>
      </c>
      <c r="BM31" s="50" t="n">
        <v>3954</v>
      </c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1" t="n">
        <v>1910</v>
      </c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 t="s">
        <v>61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2" t="n">
        <v>2430</v>
      </c>
      <c r="BM32" s="50" t="n">
        <v>-11690</v>
      </c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1" t="n">
        <v>11982</v>
      </c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s">
        <v>62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2" t="n">
        <v>2450</v>
      </c>
      <c r="BM33" s="50" t="s">
        <v>34</v>
      </c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1" t="n">
        <v>-50847</v>
      </c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</row>
    <row r="34" s="59" customFormat="true" ht="13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 t="s">
        <v>63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6" t="n">
        <v>2460</v>
      </c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</row>
    <row r="35" s="59" customFormat="tru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60" t="s">
        <v>64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37" t="n">
        <v>2400</v>
      </c>
      <c r="BM35" s="61" t="n">
        <v>27563</v>
      </c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2" t="n">
        <v>150904</v>
      </c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</row>
    <row r="36" s="12" customFormat="tru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13" t="s">
        <v>65</v>
      </c>
    </row>
    <row r="37" s="12" customFormat="true" ht="6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13"/>
    </row>
    <row r="38" customFormat="false" ht="18" hidden="false" customHeight="true" outlineLevel="0" collapsed="false">
      <c r="A38" s="28" t="s">
        <v>3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 t="s">
        <v>38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30" t="s">
        <v>39</v>
      </c>
      <c r="BM38" s="63" t="s">
        <v>66</v>
      </c>
      <c r="BN38" s="63"/>
      <c r="BO38" s="63"/>
      <c r="BP38" s="63"/>
      <c r="BQ38" s="63"/>
      <c r="BR38" s="63"/>
      <c r="BS38" s="63"/>
      <c r="BT38" s="64" t="s">
        <v>67</v>
      </c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5" t="s">
        <v>66</v>
      </c>
      <c r="CH38" s="65"/>
      <c r="CI38" s="65"/>
      <c r="CJ38" s="65"/>
      <c r="CK38" s="65"/>
      <c r="CL38" s="65"/>
      <c r="CM38" s="65"/>
      <c r="CN38" s="64" t="s">
        <v>67</v>
      </c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32" t="s">
        <v>41</v>
      </c>
      <c r="BM39" s="33" t="n">
        <v>20</v>
      </c>
      <c r="BN39" s="33"/>
      <c r="BO39" s="33"/>
      <c r="BP39" s="33"/>
      <c r="BQ39" s="33"/>
      <c r="BR39" s="33"/>
      <c r="BS39" s="33"/>
      <c r="BT39" s="33"/>
      <c r="BU39" s="34" t="s">
        <v>3</v>
      </c>
      <c r="BV39" s="34"/>
      <c r="BW39" s="34"/>
      <c r="BX39" s="34"/>
      <c r="BY39" s="35" t="s">
        <v>42</v>
      </c>
      <c r="BZ39" s="35"/>
      <c r="CA39" s="35"/>
      <c r="CB39" s="35"/>
      <c r="CC39" s="35"/>
      <c r="CD39" s="35"/>
      <c r="CE39" s="35"/>
      <c r="CF39" s="35"/>
      <c r="CG39" s="36" t="n">
        <v>20</v>
      </c>
      <c r="CH39" s="36"/>
      <c r="CI39" s="36"/>
      <c r="CJ39" s="36"/>
      <c r="CK39" s="36"/>
      <c r="CL39" s="36"/>
      <c r="CM39" s="36"/>
      <c r="CN39" s="36"/>
      <c r="CO39" s="34" t="s">
        <v>43</v>
      </c>
      <c r="CP39" s="34"/>
      <c r="CQ39" s="34"/>
      <c r="CR39" s="34"/>
      <c r="CS39" s="35" t="s">
        <v>44</v>
      </c>
      <c r="CT39" s="35"/>
      <c r="CU39" s="35"/>
      <c r="CV39" s="35"/>
      <c r="CW39" s="35"/>
      <c r="CX39" s="35"/>
      <c r="CY39" s="35"/>
      <c r="CZ39" s="35"/>
    </row>
    <row r="40" customFormat="false" ht="6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37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66" t="s">
        <v>68</v>
      </c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7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</row>
    <row r="42" customFormat="false" ht="5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68" t="s">
        <v>69</v>
      </c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9" t="n">
        <v>2510</v>
      </c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</row>
    <row r="43" customFormat="false" ht="25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52" t="s">
        <v>7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71" t="n">
        <v>2520</v>
      </c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 t="s">
        <v>71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2" t="n">
        <v>2500</v>
      </c>
      <c r="BM44" s="50" t="n">
        <v>27563</v>
      </c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1" t="n">
        <v>150904</v>
      </c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s">
        <v>72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2" t="n">
        <v>2900</v>
      </c>
      <c r="BM45" s="50" t="n">
        <v>0.42</v>
      </c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1" t="n">
        <v>2.28</v>
      </c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</row>
    <row r="46" s="59" customFormat="true" ht="13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74" t="s">
        <v>73</v>
      </c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29" t="n">
        <v>2910</v>
      </c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</row>
    <row r="47" customFormat="false" ht="24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</row>
    <row r="48" s="12" customFormat="true" ht="1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 t="s">
        <v>74</v>
      </c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</row>
    <row r="49" s="12" customFormat="true" ht="12" hidden="false" customHeight="false" outlineLevel="0" collapsed="false">
      <c r="A49" s="6" t="s">
        <v>7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6"/>
      <c r="AC49" s="6"/>
      <c r="AD49" s="75" t="s">
        <v>76</v>
      </c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6"/>
      <c r="BB49" s="6"/>
      <c r="BC49" s="6"/>
      <c r="BD49" s="6" t="s">
        <v>77</v>
      </c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6"/>
      <c r="CC49" s="6"/>
      <c r="CD49" s="75" t="s">
        <v>78</v>
      </c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</row>
    <row r="50" s="78" customFormat="true" ht="9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7" t="s">
        <v>79</v>
      </c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6"/>
      <c r="AC50" s="76"/>
      <c r="AD50" s="77" t="s">
        <v>80</v>
      </c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7" t="s">
        <v>79</v>
      </c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6"/>
      <c r="CC50" s="76"/>
      <c r="CD50" s="77" t="s">
        <v>80</v>
      </c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</row>
    <row r="51" s="12" customFormat="true" ht="12" hidden="false" customHeight="false" outlineLevel="0" collapsed="false">
      <c r="A51" s="79" t="s">
        <v>81</v>
      </c>
      <c r="B51" s="79"/>
      <c r="C51" s="80" t="s">
        <v>82</v>
      </c>
      <c r="D51" s="80"/>
      <c r="E51" s="80"/>
      <c r="F51" s="80"/>
      <c r="G51" s="81" t="s">
        <v>81</v>
      </c>
      <c r="H51" s="81"/>
      <c r="I51" s="6"/>
      <c r="J51" s="75" t="s">
        <v>83</v>
      </c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9" t="n">
        <v>20</v>
      </c>
      <c r="AA51" s="79"/>
      <c r="AB51" s="79"/>
      <c r="AC51" s="79"/>
      <c r="AD51" s="82" t="s">
        <v>10</v>
      </c>
      <c r="AE51" s="82"/>
      <c r="AF51" s="82"/>
      <c r="AG51" s="6"/>
      <c r="AH51" s="6" t="s">
        <v>84</v>
      </c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</row>
    <row r="53" s="78" customFormat="true" ht="9.75" hidden="false" customHeight="false" outlineLevel="0" collapsed="false">
      <c r="A53" s="76"/>
      <c r="B53" s="76"/>
      <c r="C53" s="76"/>
      <c r="D53" s="76"/>
      <c r="E53" s="76" t="s">
        <v>85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</row>
    <row r="54" s="78" customFormat="true" ht="9.75" hidden="false" customHeight="false" outlineLevel="0" collapsed="false">
      <c r="A54" s="83" t="s">
        <v>86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</row>
    <row r="55" s="78" customFormat="true" ht="55.5" hidden="false" customHeight="true" outlineLevel="0" collapsed="false">
      <c r="A55" s="84" t="s">
        <v>87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</row>
    <row r="56" s="78" customFormat="true" ht="9.75" hidden="false" customHeight="false" outlineLevel="0" collapsed="false">
      <c r="A56" s="83" t="s">
        <v>8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</row>
    <row r="57" s="78" customFormat="true" ht="9.75" hidden="false" customHeight="false" outlineLevel="0" collapsed="false">
      <c r="A57" s="83" t="s">
        <v>8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</row>
    <row r="58" s="78" customFormat="true" ht="9.75" hidden="false" customHeight="false" outlineLevel="0" collapsed="false">
      <c r="A58" s="83" t="s">
        <v>90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</row>
    <row r="59" s="78" customFormat="true" ht="27" hidden="false" customHeight="true" outlineLevel="0" collapsed="false">
      <c r="A59" s="84" t="s">
        <v>91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</row>
    <row r="60" customFormat="false" ht="3" hidden="false" customHeight="true" outlineLevel="0" collapsed="false"/>
  </sheetData>
  <mergeCells count="178">
    <mergeCell ref="A2:CF2"/>
    <mergeCell ref="AD3:AV3"/>
    <mergeCell ref="AW3:AZ3"/>
    <mergeCell ref="BA3:BD3"/>
    <mergeCell ref="CG3:CZ3"/>
    <mergeCell ref="CG4:CZ4"/>
    <mergeCell ref="CG5:CL5"/>
    <mergeCell ref="CM5:CT5"/>
    <mergeCell ref="CU5:CZ5"/>
    <mergeCell ref="N6:BS6"/>
    <mergeCell ref="CG6:CZ6"/>
    <mergeCell ref="CG7:CZ7"/>
    <mergeCell ref="CG8:CZ9"/>
    <mergeCell ref="U9:BV9"/>
    <mergeCell ref="BB10:CB10"/>
    <mergeCell ref="CG10:CP11"/>
    <mergeCell ref="CQ10:CZ11"/>
    <mergeCell ref="A11:BM11"/>
    <mergeCell ref="CG12:CZ12"/>
    <mergeCell ref="A15:L17"/>
    <mergeCell ref="M15:BK17"/>
    <mergeCell ref="BM15:CF15"/>
    <mergeCell ref="CG15:CZ15"/>
    <mergeCell ref="BM16:BT16"/>
    <mergeCell ref="BU16:BX16"/>
    <mergeCell ref="BY16:CF16"/>
    <mergeCell ref="CG16:CN16"/>
    <mergeCell ref="CO16:CR16"/>
    <mergeCell ref="CS16:CZ16"/>
    <mergeCell ref="BM17:CF17"/>
    <mergeCell ref="CG17:CZ17"/>
    <mergeCell ref="A18:L18"/>
    <mergeCell ref="M18:BK18"/>
    <mergeCell ref="BM18:CF18"/>
    <mergeCell ref="CG18:CZ18"/>
    <mergeCell ref="A19:L19"/>
    <mergeCell ref="M19:BK19"/>
    <mergeCell ref="BM19:BN19"/>
    <mergeCell ref="BO19:CD19"/>
    <mergeCell ref="CE19:CF19"/>
    <mergeCell ref="CG19:CH19"/>
    <mergeCell ref="CI19:CX19"/>
    <mergeCell ref="CY19:CZ19"/>
    <mergeCell ref="A20:L20"/>
    <mergeCell ref="M20:BK20"/>
    <mergeCell ref="BM20:CF20"/>
    <mergeCell ref="CG20:CZ20"/>
    <mergeCell ref="A21:L21"/>
    <mergeCell ref="M21:BK21"/>
    <mergeCell ref="BM21:BN21"/>
    <mergeCell ref="BO21:CD21"/>
    <mergeCell ref="CE21:CF21"/>
    <mergeCell ref="CG21:CH21"/>
    <mergeCell ref="CI21:CX21"/>
    <mergeCell ref="CY21:CZ21"/>
    <mergeCell ref="A22:L22"/>
    <mergeCell ref="M22:BK22"/>
    <mergeCell ref="BM22:BN22"/>
    <mergeCell ref="BO22:CD22"/>
    <mergeCell ref="CE22:CF22"/>
    <mergeCell ref="CG22:CH22"/>
    <mergeCell ref="CI22:CX22"/>
    <mergeCell ref="CY22:CZ22"/>
    <mergeCell ref="A23:L23"/>
    <mergeCell ref="M23:BK23"/>
    <mergeCell ref="BM23:CF23"/>
    <mergeCell ref="CG23:CZ23"/>
    <mergeCell ref="A24:L24"/>
    <mergeCell ref="M24:BK24"/>
    <mergeCell ref="BM24:CF24"/>
    <mergeCell ref="CG24:CZ24"/>
    <mergeCell ref="A25:L25"/>
    <mergeCell ref="M25:BK25"/>
    <mergeCell ref="BM25:CF25"/>
    <mergeCell ref="CG25:CZ25"/>
    <mergeCell ref="A26:L26"/>
    <mergeCell ref="M26:BK26"/>
    <mergeCell ref="BM26:BN26"/>
    <mergeCell ref="BO26:CD26"/>
    <mergeCell ref="CE26:CF26"/>
    <mergeCell ref="CG26:CH26"/>
    <mergeCell ref="CI26:CX26"/>
    <mergeCell ref="CY26:CZ26"/>
    <mergeCell ref="A27:L27"/>
    <mergeCell ref="M27:BK27"/>
    <mergeCell ref="BM27:CF27"/>
    <mergeCell ref="CG27:CZ27"/>
    <mergeCell ref="A28:L28"/>
    <mergeCell ref="M28:BK28"/>
    <mergeCell ref="BM28:BN28"/>
    <mergeCell ref="BO28:CD28"/>
    <mergeCell ref="CE28:CF28"/>
    <mergeCell ref="CG28:CH28"/>
    <mergeCell ref="CI28:CX28"/>
    <mergeCell ref="CY28:CZ28"/>
    <mergeCell ref="A29:L29"/>
    <mergeCell ref="M29:BK29"/>
    <mergeCell ref="BM29:CF29"/>
    <mergeCell ref="CG29:CZ29"/>
    <mergeCell ref="A30:L30"/>
    <mergeCell ref="M30:BK30"/>
    <mergeCell ref="BM30:BN30"/>
    <mergeCell ref="BO30:CD30"/>
    <mergeCell ref="CE30:CF30"/>
    <mergeCell ref="CG30:CH30"/>
    <mergeCell ref="CI30:CX30"/>
    <mergeCell ref="CY30:CZ30"/>
    <mergeCell ref="A31:L31"/>
    <mergeCell ref="M31:BK31"/>
    <mergeCell ref="BM31:CF31"/>
    <mergeCell ref="CG31:CZ31"/>
    <mergeCell ref="A32:L32"/>
    <mergeCell ref="M32:BK32"/>
    <mergeCell ref="BM32:CF32"/>
    <mergeCell ref="CG32:CZ32"/>
    <mergeCell ref="A33:L33"/>
    <mergeCell ref="M33:BK33"/>
    <mergeCell ref="BM33:CF33"/>
    <mergeCell ref="CG33:CZ33"/>
    <mergeCell ref="A34:L34"/>
    <mergeCell ref="M34:BK34"/>
    <mergeCell ref="BM34:CF34"/>
    <mergeCell ref="CG34:CZ34"/>
    <mergeCell ref="A35:L35"/>
    <mergeCell ref="M35:BK35"/>
    <mergeCell ref="BM35:CF35"/>
    <mergeCell ref="CG35:CZ35"/>
    <mergeCell ref="A38:L40"/>
    <mergeCell ref="M38:BK40"/>
    <mergeCell ref="BM38:BS38"/>
    <mergeCell ref="BT38:CF38"/>
    <mergeCell ref="CG38:CM38"/>
    <mergeCell ref="CN38:CZ38"/>
    <mergeCell ref="BM39:BT39"/>
    <mergeCell ref="BU39:BX39"/>
    <mergeCell ref="BY39:CF39"/>
    <mergeCell ref="CG39:CN39"/>
    <mergeCell ref="CO39:CR39"/>
    <mergeCell ref="CS39:CZ39"/>
    <mergeCell ref="BM40:CF40"/>
    <mergeCell ref="CG40:CZ40"/>
    <mergeCell ref="A41:L42"/>
    <mergeCell ref="M41:BK41"/>
    <mergeCell ref="BM41:CF42"/>
    <mergeCell ref="CG41:CZ42"/>
    <mergeCell ref="M42:BK42"/>
    <mergeCell ref="A43:L43"/>
    <mergeCell ref="M43:BK43"/>
    <mergeCell ref="BM43:CF43"/>
    <mergeCell ref="CG43:CZ43"/>
    <mergeCell ref="A44:L44"/>
    <mergeCell ref="M44:BK44"/>
    <mergeCell ref="BM44:CF44"/>
    <mergeCell ref="CG44:CZ44"/>
    <mergeCell ref="A45:L45"/>
    <mergeCell ref="M45:BK45"/>
    <mergeCell ref="BM45:CF45"/>
    <mergeCell ref="CG45:CZ45"/>
    <mergeCell ref="A46:L46"/>
    <mergeCell ref="M46:BK46"/>
    <mergeCell ref="BM46:CF46"/>
    <mergeCell ref="CG46:CZ46"/>
    <mergeCell ref="O49:AA49"/>
    <mergeCell ref="AD49:AZ49"/>
    <mergeCell ref="BO49:CA49"/>
    <mergeCell ref="CD49:CZ49"/>
    <mergeCell ref="O50:AA50"/>
    <mergeCell ref="AD50:AZ50"/>
    <mergeCell ref="BO50:CA50"/>
    <mergeCell ref="CD50:CZ50"/>
    <mergeCell ref="A51:B51"/>
    <mergeCell ref="C51:F51"/>
    <mergeCell ref="G51:H51"/>
    <mergeCell ref="J51:Y51"/>
    <mergeCell ref="Z51:AC51"/>
    <mergeCell ref="AD51:AF51"/>
    <mergeCell ref="A55:CZ55"/>
    <mergeCell ref="A59:CZ59"/>
  </mergeCells>
  <printOptions headings="false" gridLines="false" gridLinesSet="true" horizontalCentered="false" verticalCentered="false"/>
  <pageMargins left="0.7875" right="0.669444444444445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Главный бухгалтер</cp:lastModifiedBy>
  <cp:lastPrinted>2011-10-31T10:49:47Z</cp:lastPrinted>
  <dcterms:modified xsi:type="dcterms:W3CDTF">2012-04-02T09:10:05Z</dcterms:modified>
  <cp:revision>0</cp:revision>
  <dc:subject/>
  <dc:title/>
</cp:coreProperties>
</file>