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Формы</t>
  </si>
  <si>
    <t xml:space="preserve">бухгалтерского баланса и отчета о прибылях и убытках</t>
  </si>
  <si>
    <t xml:space="preserve">                                       Бухгалтерский баланс</t>
  </si>
  <si>
    <t xml:space="preserve">на</t>
  </si>
  <si>
    <t xml:space="preserve">30  июня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0</t>
  </si>
  <si>
    <t xml:space="preserve">06</t>
  </si>
  <si>
    <t xml:space="preserve">2012</t>
  </si>
  <si>
    <t xml:space="preserve">Организация</t>
  </si>
  <si>
    <t xml:space="preserve">ОАО "Московский машиностроительный завод "Рассвет"</t>
  </si>
  <si>
    <t xml:space="preserve">по ОКПО</t>
  </si>
  <si>
    <t xml:space="preserve">07502516</t>
  </si>
  <si>
    <t xml:space="preserve">Идентификационный номер налогоплательщика</t>
  </si>
  <si>
    <t xml:space="preserve">ИНН</t>
  </si>
  <si>
    <t xml:space="preserve">7703010005</t>
  </si>
  <si>
    <t xml:space="preserve">Вид экономической</t>
  </si>
  <si>
    <t xml:space="preserve">по</t>
  </si>
  <si>
    <t xml:space="preserve">35.30.3</t>
  </si>
  <si>
    <t xml:space="preserve">деятельности</t>
  </si>
  <si>
    <t xml:space="preserve">производство и ремонт</t>
  </si>
  <si>
    <t xml:space="preserve">ОКВЭД</t>
  </si>
  <si>
    <t xml:space="preserve">Организационно-правовая форма/форма собственности</t>
  </si>
  <si>
    <t xml:space="preserve">41</t>
  </si>
  <si>
    <t xml:space="preserve">47</t>
  </si>
  <si>
    <t xml:space="preserve">Открытое акционерное общество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(адрес)</t>
  </si>
  <si>
    <t xml:space="preserve">123022, г. Москва, Столярный переулок дом 3</t>
  </si>
  <si>
    <r>
      <rPr>
        <sz val="10"/>
        <rFont val="Arial"/>
        <family val="2"/>
        <charset val="204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од</t>
  </si>
  <si>
    <t xml:space="preserve">На </t>
  </si>
  <si>
    <t xml:space="preserve">30.06</t>
  </si>
  <si>
    <t xml:space="preserve">На 31.12</t>
  </si>
  <si>
    <t xml:space="preserve">показател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1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1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 </t>
  </si>
  <si>
    <t xml:space="preserve">2.1</t>
  </si>
  <si>
    <t xml:space="preserve">Основные средства</t>
  </si>
  <si>
    <t xml:space="preserve">Доходные вложения в материальные ценности</t>
  </si>
  <si>
    <t xml:space="preserve">3.1</t>
  </si>
  <si>
    <t xml:space="preserve">Финансовые вложения</t>
  </si>
  <si>
    <t xml:space="preserve">Отложенные налоговые активы</t>
  </si>
  <si>
    <t xml:space="preserve">2.2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4.1</t>
  </si>
  <si>
    <t xml:space="preserve">Запасы</t>
  </si>
  <si>
    <t xml:space="preserve">Налог на добавленную стоимость по приобретенным ценностям</t>
  </si>
  <si>
    <t xml:space="preserve">5.1</t>
  </si>
  <si>
    <t xml:space="preserve">Дебиторская задолженность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r>
      <rPr>
        <b val="true"/>
        <sz val="10"/>
        <rFont val="Arial"/>
        <family val="2"/>
        <charset val="204"/>
      </rPr>
      <t xml:space="preserve">III. КАПИТАЛ И РЕЗЕРВЫ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(</t>
  </si>
  <si>
    <r>
      <rPr>
        <sz val="10"/>
        <rFont val="Arial"/>
        <family val="2"/>
        <charset val="204"/>
      </rPr>
      <t xml:space="preserve">)</t>
    </r>
    <r>
      <rPr>
        <vertAlign val="superscript"/>
        <sz val="10"/>
        <rFont val="Arial"/>
        <family val="2"/>
        <charset val="204"/>
      </rPr>
      <t xml:space="preserve">7</t>
    </r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Резервы под услов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5.3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Итого по разделу V</t>
  </si>
  <si>
    <t xml:space="preserve">Главный</t>
  </si>
  <si>
    <t xml:space="preserve">Руководитель</t>
  </si>
  <si>
    <t xml:space="preserve">Горбаткин В.Ц.</t>
  </si>
  <si>
    <t xml:space="preserve">бухгалтер</t>
  </si>
  <si>
    <t xml:space="preserve">Святова Н.С.</t>
  </si>
  <si>
    <t xml:space="preserve">(подпись)</t>
  </si>
  <si>
    <t xml:space="preserve">(расшифровка подписи)</t>
  </si>
  <si>
    <t xml:space="preserve">"</t>
  </si>
  <si>
    <t xml:space="preserve">июля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редыдущий г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V33" activeCellId="0" sqref="BV33:CJ33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0.56"/>
    <col collapsed="false" customWidth="false" hidden="false" outlineLevel="0" max="257" min="59" style="1" width="0.85"/>
  </cols>
  <sheetData>
    <row r="1" s="3" customFormat="tru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 t="s">
        <v>0</v>
      </c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 t="s">
        <v>1</v>
      </c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s="3" customFormat="tru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 t="s">
        <v>2</v>
      </c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3" customFormat="tru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 t="s">
        <v>3</v>
      </c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</row>
    <row r="6" s="6" customFormat="true" ht="2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</row>
    <row r="7" s="6" customFormat="tru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</row>
    <row r="9" s="10" customFormat="tru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8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s="17" customFormat="tru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1"/>
      <c r="W10" s="11"/>
      <c r="X10" s="9"/>
      <c r="Y10" s="9"/>
      <c r="Z10" s="9"/>
      <c r="AA10" s="12" t="s">
        <v>7</v>
      </c>
      <c r="AB10" s="9"/>
      <c r="AC10" s="13" t="s">
        <v>8</v>
      </c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4" t="n">
        <v>20</v>
      </c>
      <c r="AU10" s="14"/>
      <c r="AV10" s="14"/>
      <c r="AW10" s="14"/>
      <c r="AX10" s="15" t="s">
        <v>9</v>
      </c>
      <c r="AY10" s="15"/>
      <c r="AZ10" s="15"/>
      <c r="BA10" s="15"/>
      <c r="BB10" s="9" t="s">
        <v>10</v>
      </c>
      <c r="BC10" s="11"/>
      <c r="BD10" s="9"/>
      <c r="BE10" s="9"/>
      <c r="BF10" s="11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16" t="s">
        <v>11</v>
      </c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</row>
    <row r="11" s="17" customFormat="true" ht="1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8" t="s">
        <v>12</v>
      </c>
      <c r="CC11" s="11"/>
      <c r="CD11" s="19" t="s">
        <v>13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</row>
    <row r="12" s="17" customFormat="true" ht="1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8" t="s">
        <v>14</v>
      </c>
      <c r="CC12" s="11"/>
      <c r="CD12" s="20" t="s">
        <v>15</v>
      </c>
      <c r="CE12" s="20"/>
      <c r="CF12" s="20"/>
      <c r="CG12" s="20"/>
      <c r="CH12" s="20"/>
      <c r="CI12" s="20"/>
      <c r="CJ12" s="20"/>
      <c r="CK12" s="21" t="s">
        <v>16</v>
      </c>
      <c r="CL12" s="21"/>
      <c r="CM12" s="21"/>
      <c r="CN12" s="21"/>
      <c r="CO12" s="21"/>
      <c r="CP12" s="21"/>
      <c r="CQ12" s="21"/>
      <c r="CR12" s="21"/>
      <c r="CS12" s="22" t="s">
        <v>17</v>
      </c>
      <c r="CT12" s="22"/>
      <c r="CU12" s="22"/>
      <c r="CV12" s="22"/>
      <c r="CW12" s="22"/>
      <c r="CX12" s="22"/>
      <c r="CY12" s="22"/>
    </row>
    <row r="13" s="17" customFormat="true" ht="12" hidden="false" customHeight="fals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3" t="s">
        <v>19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8" t="s">
        <v>20</v>
      </c>
      <c r="CC13" s="11"/>
      <c r="CD13" s="24" t="s">
        <v>21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</row>
    <row r="14" s="17" customFormat="true" ht="12" hidden="false" customHeight="false" outlineLevel="0" collapsed="false">
      <c r="A14" s="11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8" t="s">
        <v>23</v>
      </c>
      <c r="CC14" s="11"/>
      <c r="CD14" s="24" t="s">
        <v>24</v>
      </c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</row>
    <row r="15" s="17" customFormat="true" ht="12" hidden="false" customHeight="true" outlineLevel="0" collapsed="false">
      <c r="A15" s="25" t="s">
        <v>2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18" t="s">
        <v>26</v>
      </c>
      <c r="CC15" s="11"/>
      <c r="CD15" s="24" t="s">
        <v>27</v>
      </c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</row>
    <row r="16" s="17" customFormat="true" ht="12" hidden="false" customHeight="true" outlineLevel="0" collapsed="false">
      <c r="A16" s="25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8" t="s">
        <v>29</v>
      </c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7"/>
      <c r="BV16" s="27"/>
      <c r="BW16" s="27"/>
      <c r="BX16" s="27"/>
      <c r="BY16" s="27"/>
      <c r="BZ16" s="27"/>
      <c r="CA16" s="27"/>
      <c r="CB16" s="18" t="s">
        <v>30</v>
      </c>
      <c r="CC16" s="11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</row>
    <row r="17" s="17" customFormat="true" ht="12" hidden="false" customHeight="true" outlineLevel="0" collapsed="false">
      <c r="A17" s="11" t="s">
        <v>3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7"/>
      <c r="CB17" s="27"/>
      <c r="CC17" s="11"/>
      <c r="CD17" s="20" t="s">
        <v>32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2" t="s">
        <v>33</v>
      </c>
      <c r="CP17" s="22"/>
      <c r="CQ17" s="22"/>
      <c r="CR17" s="22"/>
      <c r="CS17" s="22"/>
      <c r="CT17" s="22"/>
      <c r="CU17" s="22"/>
      <c r="CV17" s="22"/>
      <c r="CW17" s="22"/>
      <c r="CX17" s="22"/>
      <c r="CY17" s="22"/>
    </row>
    <row r="18" s="17" customFormat="true" ht="12" hidden="false" customHeight="false" outlineLevel="0" collapsed="false">
      <c r="A18" s="28" t="s">
        <v>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0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8" t="s">
        <v>35</v>
      </c>
      <c r="CC18" s="11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</row>
    <row r="19" s="17" customFormat="true" ht="12.75" hidden="false" customHeight="false" outlineLevel="0" collapsed="false">
      <c r="A19" s="11" t="s">
        <v>3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8" t="s">
        <v>37</v>
      </c>
      <c r="CC19" s="11"/>
      <c r="CD19" s="31" t="s">
        <v>38</v>
      </c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</row>
    <row r="20" s="17" customFormat="true" ht="14.25" hidden="false" customHeight="true" outlineLevel="0" collapsed="false">
      <c r="A20" s="11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28" t="s">
        <v>40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</row>
    <row r="21" s="17" customFormat="true" ht="1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</row>
    <row r="22" customFormat="false" ht="2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32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</row>
    <row r="23" customFormat="false" ht="20.1" hidden="false" customHeight="true" outlineLevel="0" collapsed="false">
      <c r="A23" s="33" t="s">
        <v>4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s">
        <v>42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5" t="s">
        <v>43</v>
      </c>
      <c r="BG23" s="36"/>
      <c r="BH23" s="36"/>
      <c r="BI23" s="36"/>
      <c r="BJ23" s="36"/>
      <c r="BK23" s="37" t="s">
        <v>44</v>
      </c>
      <c r="BL23" s="38" t="s">
        <v>45</v>
      </c>
      <c r="BM23" s="38"/>
      <c r="BN23" s="38"/>
      <c r="BO23" s="38"/>
      <c r="BP23" s="38"/>
      <c r="BQ23" s="38"/>
      <c r="BR23" s="38"/>
      <c r="BS23" s="38"/>
      <c r="BT23" s="38"/>
      <c r="BU23" s="39"/>
      <c r="BV23" s="40" t="s">
        <v>46</v>
      </c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 t="s">
        <v>46</v>
      </c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41" t="s">
        <v>47</v>
      </c>
      <c r="BG24" s="42" t="n">
        <v>20</v>
      </c>
      <c r="BH24" s="42"/>
      <c r="BI24" s="42"/>
      <c r="BJ24" s="42"/>
      <c r="BK24" s="42"/>
      <c r="BL24" s="42"/>
      <c r="BM24" s="43" t="s">
        <v>9</v>
      </c>
      <c r="BN24" s="43"/>
      <c r="BO24" s="43"/>
      <c r="BP24" s="43"/>
      <c r="BQ24" s="44" t="s">
        <v>48</v>
      </c>
      <c r="BR24" s="44"/>
      <c r="BS24" s="44"/>
      <c r="BT24" s="44"/>
      <c r="BU24" s="45"/>
      <c r="BV24" s="44"/>
      <c r="BW24" s="44"/>
      <c r="BX24" s="42" t="n">
        <v>20</v>
      </c>
      <c r="BY24" s="42"/>
      <c r="BZ24" s="42"/>
      <c r="CA24" s="42"/>
      <c r="CB24" s="46" t="s">
        <v>49</v>
      </c>
      <c r="CC24" s="46"/>
      <c r="CD24" s="46"/>
      <c r="CE24" s="46"/>
      <c r="CF24" s="44" t="s">
        <v>50</v>
      </c>
      <c r="CG24" s="44"/>
      <c r="CH24" s="44"/>
      <c r="CI24" s="44"/>
      <c r="CJ24" s="44"/>
      <c r="CK24" s="47"/>
      <c r="CL24" s="44"/>
      <c r="CM24" s="42" t="n">
        <v>20</v>
      </c>
      <c r="CN24" s="42"/>
      <c r="CO24" s="42"/>
      <c r="CP24" s="42"/>
      <c r="CQ24" s="46" t="s">
        <v>51</v>
      </c>
      <c r="CR24" s="46"/>
      <c r="CS24" s="46"/>
      <c r="CT24" s="46"/>
      <c r="CU24" s="44" t="s">
        <v>52</v>
      </c>
      <c r="CV24" s="44"/>
      <c r="CW24" s="44"/>
      <c r="CX24" s="44"/>
      <c r="CY24" s="45"/>
    </row>
    <row r="25" customFormat="false" ht="7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48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</row>
    <row r="26" customFormat="false" ht="12.75" hidden="false" customHeight="false" outlineLevel="0" collapsed="false">
      <c r="A26" s="52" t="s">
        <v>5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</row>
    <row r="27" customFormat="false" ht="25.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8"/>
      <c r="M27" s="59" t="s">
        <v>54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  <c r="M28" s="63"/>
      <c r="N28" s="64" t="s">
        <v>55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5" t="n">
        <v>1110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</row>
    <row r="29" customFormat="false" ht="12.75" hidden="false" customHeight="false" outlineLevel="0" collapsed="false">
      <c r="A29" s="6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67"/>
      <c r="M29" s="68"/>
      <c r="N29" s="32" t="s">
        <v>56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69" t="n">
        <v>1120</v>
      </c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</row>
    <row r="30" customFormat="false" ht="12.75" hidden="false" customHeight="false" outlineLevel="0" collapsed="false">
      <c r="A30" s="66"/>
      <c r="B30" s="38"/>
      <c r="C30" s="38"/>
      <c r="D30" s="38"/>
      <c r="E30" s="38" t="s">
        <v>57</v>
      </c>
      <c r="F30" s="38" t="s">
        <v>58</v>
      </c>
      <c r="G30" s="38"/>
      <c r="H30" s="38"/>
      <c r="I30" s="38"/>
      <c r="J30" s="38"/>
      <c r="K30" s="38"/>
      <c r="L30" s="67"/>
      <c r="M30" s="68"/>
      <c r="N30" s="32" t="s">
        <v>59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69" t="n">
        <v>1130</v>
      </c>
      <c r="BG30" s="70" t="n">
        <v>46563</v>
      </c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 t="n">
        <v>49825</v>
      </c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69" t="n">
        <v>51222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</row>
    <row r="31" customFormat="false" ht="25.5" hidden="false" customHeight="true" outlineLevel="0" collapsed="false">
      <c r="A31" s="66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67"/>
      <c r="M31" s="68"/>
      <c r="N31" s="72" t="s">
        <v>6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3" t="n">
        <v>1140</v>
      </c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</row>
    <row r="32" customFormat="false" ht="12.75" hidden="false" customHeight="false" outlineLevel="0" collapsed="false">
      <c r="A32" s="66"/>
      <c r="B32" s="38" t="s">
        <v>57</v>
      </c>
      <c r="C32" s="38"/>
      <c r="D32" s="38"/>
      <c r="E32" s="38"/>
      <c r="F32" s="38" t="s">
        <v>61</v>
      </c>
      <c r="G32" s="38"/>
      <c r="H32" s="38"/>
      <c r="I32" s="38"/>
      <c r="J32" s="38"/>
      <c r="K32" s="38"/>
      <c r="L32" s="67"/>
      <c r="M32" s="68"/>
      <c r="N32" s="32" t="s">
        <v>62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69" t="n">
        <v>1150</v>
      </c>
      <c r="BG32" s="70" t="n">
        <v>57</v>
      </c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 t="n">
        <v>57</v>
      </c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69" t="n">
        <v>57</v>
      </c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</row>
    <row r="33" customFormat="false" ht="12.75" hidden="false" customHeight="false" outlineLevel="0" collapsed="false">
      <c r="A33" s="6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67"/>
      <c r="M33" s="68"/>
      <c r="N33" s="32" t="s">
        <v>63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69" t="n">
        <v>1160</v>
      </c>
      <c r="BG33" s="70" t="n">
        <v>3305</v>
      </c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 t="n">
        <v>60</v>
      </c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69" t="n">
        <v>60</v>
      </c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</row>
    <row r="34" s="81" customFormat="true" ht="13.5" hidden="false" customHeight="false" outlineLevel="0" collapsed="false">
      <c r="A34" s="74"/>
      <c r="B34" s="75"/>
      <c r="C34" s="75"/>
      <c r="D34" s="75"/>
      <c r="E34" s="75"/>
      <c r="F34" s="75" t="s">
        <v>64</v>
      </c>
      <c r="G34" s="75"/>
      <c r="H34" s="75"/>
      <c r="I34" s="75"/>
      <c r="J34" s="75"/>
      <c r="K34" s="75"/>
      <c r="L34" s="76"/>
      <c r="M34" s="77"/>
      <c r="N34" s="78" t="s">
        <v>65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9" t="n">
        <v>1170</v>
      </c>
      <c r="BG34" s="80" t="n">
        <v>4084</v>
      </c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 t="n">
        <v>4084</v>
      </c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79" t="n">
        <v>4258</v>
      </c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EW34" s="81" t="s">
        <v>57</v>
      </c>
    </row>
    <row r="35" customFormat="false" ht="13.5" hidden="false" customHeight="false" outlineLevel="0" collapsed="false">
      <c r="A35" s="6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67"/>
      <c r="M35" s="82"/>
      <c r="N35" s="83" t="s">
        <v>66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4" t="n">
        <v>1100</v>
      </c>
      <c r="BG35" s="85" t="n">
        <v>54009</v>
      </c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 t="n">
        <v>54026</v>
      </c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4" t="n">
        <v>55597</v>
      </c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</row>
    <row r="36" customFormat="false" ht="13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9" t="s">
        <v>67</v>
      </c>
      <c r="N36" s="90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2"/>
      <c r="BF36" s="59"/>
      <c r="BG36" s="93" t="n">
        <v>447757</v>
      </c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 t="n">
        <f aca="false">406665+415</f>
        <v>407080</v>
      </c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4" t="n">
        <v>346558</v>
      </c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</row>
    <row r="37" customFormat="false" ht="12.75" hidden="false" customHeight="false" outlineLevel="0" collapsed="false">
      <c r="A37" s="60"/>
      <c r="B37" s="61"/>
      <c r="C37" s="61"/>
      <c r="D37" s="61"/>
      <c r="E37" s="61"/>
      <c r="F37" s="61" t="s">
        <v>68</v>
      </c>
      <c r="G37" s="61"/>
      <c r="H37" s="61"/>
      <c r="I37" s="61"/>
      <c r="J37" s="61"/>
      <c r="K37" s="61"/>
      <c r="L37" s="62"/>
      <c r="M37" s="63"/>
      <c r="N37" s="95" t="s">
        <v>69</v>
      </c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65" t="n">
        <v>1210</v>
      </c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</row>
    <row r="38" customFormat="false" ht="25.5" hidden="false" customHeight="true" outlineLevel="0" collapsed="false">
      <c r="A38" s="66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67"/>
      <c r="M38" s="68"/>
      <c r="N38" s="72" t="s">
        <v>70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3" t="n">
        <v>1220</v>
      </c>
      <c r="BG38" s="70" t="n">
        <v>7245</v>
      </c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 t="n">
        <v>3603</v>
      </c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69" t="n">
        <v>3626</v>
      </c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</row>
    <row r="39" customFormat="false" ht="12.75" hidden="false" customHeight="false" outlineLevel="0" collapsed="false">
      <c r="A39" s="66"/>
      <c r="B39" s="38"/>
      <c r="C39" s="38"/>
      <c r="D39" s="38"/>
      <c r="E39" s="38"/>
      <c r="F39" s="38" t="s">
        <v>71</v>
      </c>
      <c r="G39" s="38"/>
      <c r="H39" s="38"/>
      <c r="I39" s="38"/>
      <c r="J39" s="38"/>
      <c r="K39" s="38"/>
      <c r="L39" s="67"/>
      <c r="M39" s="68"/>
      <c r="N39" s="96" t="s">
        <v>72</v>
      </c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69" t="n">
        <v>1230</v>
      </c>
      <c r="BG39" s="70" t="n">
        <v>106118</v>
      </c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 t="n">
        <f aca="false">128408-415</f>
        <v>127993</v>
      </c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69" t="n">
        <v>164996</v>
      </c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</row>
    <row r="40" customFormat="false" ht="12.75" hidden="false" customHeight="false" outlineLevel="0" collapsed="false">
      <c r="A40" s="6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67"/>
      <c r="M40" s="68"/>
      <c r="N40" s="96" t="s">
        <v>62</v>
      </c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69" t="n">
        <v>1240</v>
      </c>
      <c r="BG40" s="70" t="s">
        <v>57</v>
      </c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 t="s">
        <v>57</v>
      </c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69" t="n">
        <v>3241</v>
      </c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</row>
    <row r="41" customFormat="false" ht="12.75" hidden="false" customHeight="false" outlineLevel="0" collapsed="false">
      <c r="A41" s="6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67"/>
      <c r="M41" s="68"/>
      <c r="N41" s="96" t="s">
        <v>73</v>
      </c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69" t="n">
        <v>1250</v>
      </c>
      <c r="BG41" s="70" t="n">
        <v>17792</v>
      </c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 t="n">
        <v>3499</v>
      </c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69" t="n">
        <v>43211</v>
      </c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</row>
    <row r="42" s="81" customFormat="true" ht="13.5" hidden="false" customHeight="fals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6"/>
      <c r="M42" s="77"/>
      <c r="N42" s="78" t="s">
        <v>74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9" t="n">
        <v>1260</v>
      </c>
      <c r="BG42" s="80" t="n">
        <v>545</v>
      </c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 t="n">
        <v>8061</v>
      </c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79" t="n">
        <v>546</v>
      </c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</row>
    <row r="43" s="81" customFormat="true" ht="13.5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6"/>
      <c r="M43" s="97"/>
      <c r="N43" s="98" t="s">
        <v>75</v>
      </c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9" t="n">
        <v>1200</v>
      </c>
      <c r="BG43" s="100" t="n">
        <v>579457</v>
      </c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 t="n">
        <v>550236</v>
      </c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99" t="n">
        <v>562178</v>
      </c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</row>
    <row r="44" customFormat="false" ht="13.5" hidden="false" customHeight="false" outlineLevel="0" collapsed="false">
      <c r="A44" s="101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3"/>
      <c r="M44" s="82"/>
      <c r="N44" s="104" t="s">
        <v>76</v>
      </c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5" t="n">
        <v>1600</v>
      </c>
      <c r="BG44" s="106" t="n">
        <v>633466</v>
      </c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 t="n">
        <v>604262</v>
      </c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7" t="n">
        <v>617775</v>
      </c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</row>
    <row r="45" s="17" customFormat="true" ht="1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8" t="s">
        <v>77</v>
      </c>
    </row>
    <row r="46" s="17" customFormat="true" ht="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8"/>
    </row>
    <row r="47" customFormat="false" ht="20.1" hidden="false" customHeight="true" outlineLevel="0" collapsed="false">
      <c r="A47" s="33" t="s">
        <v>4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 t="s">
        <v>42</v>
      </c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5"/>
      <c r="BG47" s="36"/>
      <c r="BH47" s="36"/>
      <c r="BI47" s="36"/>
      <c r="BJ47" s="36"/>
      <c r="BK47" s="37" t="s">
        <v>44</v>
      </c>
      <c r="BL47" s="38" t="s">
        <v>45</v>
      </c>
      <c r="BM47" s="38"/>
      <c r="BN47" s="38"/>
      <c r="BO47" s="38"/>
      <c r="BP47" s="38"/>
      <c r="BQ47" s="38"/>
      <c r="BR47" s="38"/>
      <c r="BS47" s="38"/>
      <c r="BT47" s="38"/>
      <c r="BU47" s="39"/>
      <c r="BV47" s="40" t="s">
        <v>46</v>
      </c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 t="s">
        <v>46</v>
      </c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41"/>
      <c r="BG48" s="42" t="n">
        <v>20</v>
      </c>
      <c r="BH48" s="42"/>
      <c r="BI48" s="42"/>
      <c r="BJ48" s="42"/>
      <c r="BK48" s="42"/>
      <c r="BL48" s="42"/>
      <c r="BM48" s="43" t="s">
        <v>9</v>
      </c>
      <c r="BN48" s="43"/>
      <c r="BO48" s="43"/>
      <c r="BP48" s="43"/>
      <c r="BQ48" s="44" t="s">
        <v>48</v>
      </c>
      <c r="BR48" s="44"/>
      <c r="BS48" s="44"/>
      <c r="BT48" s="44"/>
      <c r="BU48" s="45"/>
      <c r="BV48" s="44"/>
      <c r="BW48" s="44"/>
      <c r="BX48" s="42" t="n">
        <v>20</v>
      </c>
      <c r="BY48" s="42"/>
      <c r="BZ48" s="42"/>
      <c r="CA48" s="42"/>
      <c r="CB48" s="46" t="s">
        <v>49</v>
      </c>
      <c r="CC48" s="46"/>
      <c r="CD48" s="46"/>
      <c r="CE48" s="46"/>
      <c r="CF48" s="44" t="s">
        <v>50</v>
      </c>
      <c r="CG48" s="44"/>
      <c r="CH48" s="44"/>
      <c r="CI48" s="44"/>
      <c r="CJ48" s="44"/>
      <c r="CK48" s="47"/>
      <c r="CL48" s="44"/>
      <c r="CM48" s="42" t="n">
        <v>20</v>
      </c>
      <c r="CN48" s="42"/>
      <c r="CO48" s="42"/>
      <c r="CP48" s="42"/>
      <c r="CQ48" s="46" t="s">
        <v>51</v>
      </c>
      <c r="CR48" s="46"/>
      <c r="CS48" s="46"/>
      <c r="CT48" s="46"/>
      <c r="CU48" s="44" t="s">
        <v>52</v>
      </c>
      <c r="CV48" s="44"/>
      <c r="CW48" s="44"/>
      <c r="CX48" s="44"/>
      <c r="CY48" s="45"/>
    </row>
    <row r="49" customFormat="false" ht="7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48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</row>
    <row r="50" customFormat="false" ht="12.75" hidden="false" customHeight="false" outlineLevel="0" collapsed="false">
      <c r="A50" s="52" t="s">
        <v>78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108" t="n">
        <v>66198</v>
      </c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 t="n">
        <v>66198</v>
      </c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9" t="n">
        <v>66198</v>
      </c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</row>
    <row r="51" customFormat="false" ht="25.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8"/>
      <c r="M51" s="59" t="s">
        <v>79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</row>
    <row r="52" customFormat="false" ht="25.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2"/>
      <c r="M52" s="63"/>
      <c r="N52" s="110" t="s">
        <v>80</v>
      </c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1" t="n">
        <v>1310</v>
      </c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</row>
    <row r="53" customFormat="false" ht="25.5" hidden="false" customHeight="true" outlineLevel="0" collapsed="false">
      <c r="A53" s="66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67"/>
      <c r="M53" s="68"/>
      <c r="N53" s="72" t="s">
        <v>81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112" t="n">
        <v>1320</v>
      </c>
      <c r="BG53" s="113" t="s">
        <v>82</v>
      </c>
      <c r="BH53" s="113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5" t="s">
        <v>83</v>
      </c>
      <c r="BU53" s="115"/>
      <c r="BV53" s="113" t="s">
        <v>82</v>
      </c>
      <c r="BW53" s="113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5" t="s">
        <v>83</v>
      </c>
      <c r="CJ53" s="115"/>
      <c r="CK53" s="116" t="s">
        <v>82</v>
      </c>
      <c r="CL53" s="116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5" t="s">
        <v>84</v>
      </c>
      <c r="CY53" s="115"/>
    </row>
    <row r="54" customFormat="false" ht="12.75" hidden="false" customHeight="false" outlineLevel="0" collapsed="false">
      <c r="A54" s="66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67"/>
      <c r="M54" s="68"/>
      <c r="N54" s="32" t="s">
        <v>85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117" t="n">
        <v>1340</v>
      </c>
      <c r="BG54" s="118" t="n">
        <v>8835</v>
      </c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 t="n">
        <v>8835</v>
      </c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7" t="n">
        <v>8835</v>
      </c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</row>
    <row r="55" customFormat="false" ht="12.75" hidden="false" customHeight="false" outlineLevel="0" collapsed="false">
      <c r="A55" s="66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67"/>
      <c r="M55" s="68"/>
      <c r="N55" s="32" t="s">
        <v>86</v>
      </c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117" t="n">
        <v>1350</v>
      </c>
      <c r="BG55" s="118" t="n">
        <v>4080</v>
      </c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 t="n">
        <v>4080</v>
      </c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7" t="n">
        <v>4080</v>
      </c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</row>
    <row r="56" customFormat="false" ht="12.75" hidden="false" customHeight="false" outlineLevel="0" collapsed="false">
      <c r="A56" s="66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67"/>
      <c r="M56" s="68"/>
      <c r="N56" s="32" t="s">
        <v>87</v>
      </c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117" t="n">
        <v>1360</v>
      </c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</row>
    <row r="57" s="81" customFormat="true" ht="27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6"/>
      <c r="M57" s="77"/>
      <c r="N57" s="119" t="s">
        <v>88</v>
      </c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20" t="n">
        <v>1370</v>
      </c>
      <c r="BG57" s="121" t="n">
        <v>387499</v>
      </c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 t="n">
        <v>396333</v>
      </c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2" t="n">
        <v>372986</v>
      </c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</row>
    <row r="58" customFormat="false" ht="13.5" hidden="false" customHeight="false" outlineLevel="0" collapsed="false">
      <c r="A58" s="66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67"/>
      <c r="M58" s="82"/>
      <c r="N58" s="83" t="s">
        <v>89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123" t="n">
        <v>1300</v>
      </c>
      <c r="BG58" s="124" t="n">
        <v>466612</v>
      </c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 t="n">
        <v>475446</v>
      </c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3" t="n">
        <v>452099</v>
      </c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EJ58" s="1" t="s">
        <v>57</v>
      </c>
    </row>
    <row r="59" customFormat="false" ht="13.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8"/>
      <c r="M59" s="59" t="s">
        <v>90</v>
      </c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125" t="n">
        <v>1148</v>
      </c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 t="n">
        <v>1608</v>
      </c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6" t="n">
        <v>2527</v>
      </c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2"/>
      <c r="M60" s="63"/>
      <c r="N60" s="95" t="s">
        <v>91</v>
      </c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65" t="n">
        <v>1410</v>
      </c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</row>
    <row r="61" customFormat="false" ht="12.75" hidden="false" customHeight="false" outlineLevel="0" collapsed="false">
      <c r="A61" s="66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67"/>
      <c r="M61" s="68"/>
      <c r="N61" s="32" t="s">
        <v>92</v>
      </c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117" t="n">
        <v>1420</v>
      </c>
      <c r="BG61" s="118" t="n">
        <v>44041</v>
      </c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 t="n">
        <v>40941</v>
      </c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7" t="n">
        <v>29251</v>
      </c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</row>
    <row r="62" customFormat="false" ht="12.75" hidden="false" customHeight="false" outlineLevel="0" collapsed="false">
      <c r="A62" s="66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67"/>
      <c r="M62" s="68"/>
      <c r="N62" s="32" t="s">
        <v>93</v>
      </c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117" t="n">
        <v>1430</v>
      </c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</row>
    <row r="63" s="81" customFormat="true" ht="13.5" hidden="false" customHeight="fals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6"/>
      <c r="M63" s="77"/>
      <c r="N63" s="127" t="s">
        <v>94</v>
      </c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2" t="n">
        <v>1450</v>
      </c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</row>
    <row r="64" customFormat="false" ht="13.5" hidden="false" customHeight="false" outlineLevel="0" collapsed="false">
      <c r="A64" s="66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67"/>
      <c r="M64" s="82"/>
      <c r="N64" s="83" t="s">
        <v>95</v>
      </c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123" t="n">
        <v>1400</v>
      </c>
      <c r="BG64" s="124" t="n">
        <v>45189</v>
      </c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 t="n">
        <v>42549</v>
      </c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3" t="n">
        <v>31778</v>
      </c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</row>
    <row r="65" customFormat="false" ht="13.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8"/>
      <c r="M65" s="59" t="s">
        <v>96</v>
      </c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</row>
    <row r="66" customFormat="false" ht="12.7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2"/>
      <c r="M66" s="63"/>
      <c r="N66" s="95" t="s">
        <v>91</v>
      </c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65" t="n">
        <v>1510</v>
      </c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</row>
    <row r="67" customFormat="false" ht="12.75" hidden="false" customHeight="false" outlineLevel="0" collapsed="false">
      <c r="A67" s="66"/>
      <c r="B67" s="38"/>
      <c r="C67" s="38"/>
      <c r="D67" s="38"/>
      <c r="E67" s="38"/>
      <c r="F67" s="38" t="s">
        <v>97</v>
      </c>
      <c r="G67" s="38"/>
      <c r="H67" s="38"/>
      <c r="I67" s="38"/>
      <c r="J67" s="38"/>
      <c r="K67" s="38"/>
      <c r="L67" s="67"/>
      <c r="M67" s="68"/>
      <c r="N67" s="32" t="s">
        <v>98</v>
      </c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117" t="n">
        <v>1520</v>
      </c>
      <c r="BG67" s="118" t="n">
        <v>121644</v>
      </c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 t="n">
        <v>86252</v>
      </c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7" t="n">
        <v>133898</v>
      </c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</row>
    <row r="68" customFormat="false" ht="12.75" hidden="false" customHeight="false" outlineLevel="0" collapsed="false">
      <c r="A68" s="66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67"/>
      <c r="M68" s="68"/>
      <c r="N68" s="32" t="s">
        <v>99</v>
      </c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117" t="n">
        <v>1530</v>
      </c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</row>
    <row r="69" customFormat="false" ht="12.75" hidden="false" customHeight="false" outlineLevel="0" collapsed="false">
      <c r="A69" s="66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67"/>
      <c r="M69" s="68"/>
      <c r="N69" s="32" t="s">
        <v>100</v>
      </c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117" t="n">
        <v>1540</v>
      </c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</row>
    <row r="70" s="81" customFormat="true" ht="13.5" hidden="false" customHeight="false" outlineLevel="0" collapsed="false">
      <c r="A70" s="74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6"/>
      <c r="M70" s="77"/>
      <c r="N70" s="127" t="s">
        <v>94</v>
      </c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2" t="n">
        <v>1550</v>
      </c>
      <c r="BG70" s="121" t="n">
        <v>21</v>
      </c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 t="n">
        <v>15</v>
      </c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2" t="n">
        <v>0</v>
      </c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</row>
    <row r="71" s="81" customFormat="true" ht="13.5" hidden="false" customHeight="false" outlineLevel="0" collapsed="false">
      <c r="A71" s="74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6"/>
      <c r="M71" s="97"/>
      <c r="N71" s="128" t="s">
        <v>101</v>
      </c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9" t="n">
        <v>1500</v>
      </c>
      <c r="BG71" s="130" t="n">
        <v>121665</v>
      </c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 t="n">
        <v>86267</v>
      </c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29" t="n">
        <v>133898</v>
      </c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</row>
    <row r="72" customFormat="false" ht="13.5" hidden="false" customHeight="false" outlineLevel="0" collapsed="false">
      <c r="A72" s="101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3"/>
      <c r="M72" s="131"/>
      <c r="N72" s="132" t="s">
        <v>76</v>
      </c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3" t="n">
        <v>1700</v>
      </c>
      <c r="BG72" s="134" t="n">
        <v>633466</v>
      </c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 t="n">
        <v>604262</v>
      </c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3" t="n">
        <v>617775</v>
      </c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</row>
    <row r="74" s="17" customFormat="true" ht="1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 t="s">
        <v>102</v>
      </c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</row>
    <row r="75" s="17" customFormat="true" ht="12" hidden="false" customHeight="false" outlineLevel="0" collapsed="false">
      <c r="A75" s="11" t="s">
        <v>103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1"/>
      <c r="AC75" s="11"/>
      <c r="AD75" s="135" t="s">
        <v>104</v>
      </c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1"/>
      <c r="BB75" s="11"/>
      <c r="BC75" s="11" t="s">
        <v>105</v>
      </c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1"/>
      <c r="CB75" s="11"/>
      <c r="CC75" s="135" t="s">
        <v>106</v>
      </c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</row>
    <row r="76" s="138" customFormat="true" ht="9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7" t="s">
        <v>107</v>
      </c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6"/>
      <c r="AC76" s="136"/>
      <c r="AD76" s="137" t="s">
        <v>108</v>
      </c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7" t="s">
        <v>107</v>
      </c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6"/>
      <c r="CB76" s="136"/>
      <c r="CC76" s="137" t="s">
        <v>108</v>
      </c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</row>
    <row r="77" s="17" customFormat="true" ht="12" hidden="false" customHeight="false" outlineLevel="0" collapsed="false">
      <c r="A77" s="139" t="s">
        <v>109</v>
      </c>
      <c r="B77" s="139"/>
      <c r="C77" s="140" t="s">
        <v>15</v>
      </c>
      <c r="D77" s="140"/>
      <c r="E77" s="140"/>
      <c r="F77" s="140"/>
      <c r="G77" s="141" t="s">
        <v>109</v>
      </c>
      <c r="H77" s="141"/>
      <c r="I77" s="11"/>
      <c r="J77" s="135" t="s">
        <v>110</v>
      </c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9" t="n">
        <v>20</v>
      </c>
      <c r="AA77" s="139"/>
      <c r="AB77" s="139"/>
      <c r="AC77" s="139"/>
      <c r="AD77" s="142" t="s">
        <v>9</v>
      </c>
      <c r="AE77" s="142"/>
      <c r="AF77" s="142"/>
      <c r="AG77" s="11"/>
      <c r="AH77" s="11" t="s">
        <v>111</v>
      </c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</row>
    <row r="79" s="138" customFormat="true" ht="9.75" hidden="false" customHeight="false" outlineLevel="0" collapsed="false">
      <c r="E79" s="138" t="s">
        <v>112</v>
      </c>
    </row>
    <row r="80" s="138" customFormat="true" ht="9.75" hidden="false" customHeight="false" outlineLevel="0" collapsed="false">
      <c r="A80" s="143" t="s">
        <v>113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</row>
    <row r="81" s="138" customFormat="true" ht="55.5" hidden="false" customHeight="true" outlineLevel="0" collapsed="false">
      <c r="A81" s="145" t="s">
        <v>114</v>
      </c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</row>
    <row r="82" s="138" customFormat="true" ht="9.75" hidden="false" customHeight="false" outlineLevel="0" collapsed="false">
      <c r="A82" s="143" t="s">
        <v>115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</row>
    <row r="83" s="138" customFormat="true" ht="9.75" hidden="false" customHeight="false" outlineLevel="0" collapsed="false">
      <c r="A83" s="143" t="s">
        <v>116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</row>
    <row r="84" s="138" customFormat="true" ht="9.75" hidden="false" customHeight="false" outlineLevel="0" collapsed="false">
      <c r="A84" s="143" t="s">
        <v>117</v>
      </c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</row>
    <row r="85" s="138" customFormat="true" ht="36.75" hidden="false" customHeight="true" outlineLevel="0" collapsed="false">
      <c r="A85" s="145" t="s">
        <v>118</v>
      </c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</row>
    <row r="86" s="138" customFormat="true" ht="9.75" hidden="false" customHeight="false" outlineLevel="0" collapsed="false">
      <c r="A86" s="143" t="s">
        <v>119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</row>
  </sheetData>
  <mergeCells count="189">
    <mergeCell ref="A6:CY6"/>
    <mergeCell ref="A7:CY7"/>
    <mergeCell ref="A9:CC9"/>
    <mergeCell ref="AC10:AS10"/>
    <mergeCell ref="AT10:AW10"/>
    <mergeCell ref="AX10:BA10"/>
    <mergeCell ref="CD10:CY10"/>
    <mergeCell ref="CD11:CY11"/>
    <mergeCell ref="CD12:CJ12"/>
    <mergeCell ref="CK12:CR12"/>
    <mergeCell ref="CS12:CY12"/>
    <mergeCell ref="CD13:CY13"/>
    <mergeCell ref="CD14:CY14"/>
    <mergeCell ref="CD15:CY16"/>
    <mergeCell ref="U16:BT16"/>
    <mergeCell ref="BA17:BZ17"/>
    <mergeCell ref="CD17:CN18"/>
    <mergeCell ref="CO17:CY18"/>
    <mergeCell ref="A18:BJ18"/>
    <mergeCell ref="CD19:CY19"/>
    <mergeCell ref="Z20:CA20"/>
    <mergeCell ref="A21:CA21"/>
    <mergeCell ref="A23:L25"/>
    <mergeCell ref="M23:BE25"/>
    <mergeCell ref="BL23:BT23"/>
    <mergeCell ref="BV23:CJ23"/>
    <mergeCell ref="CK23:CY23"/>
    <mergeCell ref="BG24:BL24"/>
    <mergeCell ref="BM24:BP24"/>
    <mergeCell ref="BX24:CA24"/>
    <mergeCell ref="CB24:CE24"/>
    <mergeCell ref="CM24:CP24"/>
    <mergeCell ref="CQ24:CT24"/>
    <mergeCell ref="BG25:BU25"/>
    <mergeCell ref="BV25:CJ25"/>
    <mergeCell ref="CK25:CY25"/>
    <mergeCell ref="A26:BE26"/>
    <mergeCell ref="BG26:BU28"/>
    <mergeCell ref="BV26:CJ28"/>
    <mergeCell ref="CK26:CY28"/>
    <mergeCell ref="M27:BE27"/>
    <mergeCell ref="N28:BE28"/>
    <mergeCell ref="BG29:BU29"/>
    <mergeCell ref="BV29:CJ29"/>
    <mergeCell ref="CK29:CY29"/>
    <mergeCell ref="BG30:BU30"/>
    <mergeCell ref="BV30:CJ30"/>
    <mergeCell ref="CK30:CY30"/>
    <mergeCell ref="N31:BE31"/>
    <mergeCell ref="BG31:BU31"/>
    <mergeCell ref="BV31:CJ31"/>
    <mergeCell ref="CK31:CY31"/>
    <mergeCell ref="BG32:BU32"/>
    <mergeCell ref="BV32:CJ32"/>
    <mergeCell ref="CK32:CY32"/>
    <mergeCell ref="BG33:BU33"/>
    <mergeCell ref="BV33:CJ33"/>
    <mergeCell ref="CK33:CY33"/>
    <mergeCell ref="BG34:BU34"/>
    <mergeCell ref="BV34:CJ34"/>
    <mergeCell ref="CK34:CY34"/>
    <mergeCell ref="BG35:BU35"/>
    <mergeCell ref="BV35:CJ35"/>
    <mergeCell ref="CK35:CY35"/>
    <mergeCell ref="BG36:BU37"/>
    <mergeCell ref="BV36:CJ37"/>
    <mergeCell ref="CK36:CY37"/>
    <mergeCell ref="N38:BE38"/>
    <mergeCell ref="BG38:BU38"/>
    <mergeCell ref="BV38:CJ38"/>
    <mergeCell ref="CK38:CY38"/>
    <mergeCell ref="BG39:BU39"/>
    <mergeCell ref="BV39:CJ39"/>
    <mergeCell ref="CK39:CY39"/>
    <mergeCell ref="BG40:BU40"/>
    <mergeCell ref="BV40:CJ40"/>
    <mergeCell ref="CK40:CY40"/>
    <mergeCell ref="BG41:BU41"/>
    <mergeCell ref="BV41:CJ41"/>
    <mergeCell ref="CK41:CY41"/>
    <mergeCell ref="BG42:BU42"/>
    <mergeCell ref="BV42:CJ42"/>
    <mergeCell ref="CK42:CY42"/>
    <mergeCell ref="BG43:BU43"/>
    <mergeCell ref="BV43:CJ43"/>
    <mergeCell ref="CK43:CY43"/>
    <mergeCell ref="BG44:BU44"/>
    <mergeCell ref="BV44:CJ44"/>
    <mergeCell ref="CK44:CY44"/>
    <mergeCell ref="A47:L49"/>
    <mergeCell ref="M47:BE49"/>
    <mergeCell ref="BL47:BT47"/>
    <mergeCell ref="BV47:CJ47"/>
    <mergeCell ref="CK47:CY47"/>
    <mergeCell ref="BG48:BL48"/>
    <mergeCell ref="BM48:BP48"/>
    <mergeCell ref="BX48:CA48"/>
    <mergeCell ref="CB48:CE48"/>
    <mergeCell ref="CM48:CP48"/>
    <mergeCell ref="CQ48:CT48"/>
    <mergeCell ref="BG49:BU49"/>
    <mergeCell ref="BV49:CJ49"/>
    <mergeCell ref="CK49:CY49"/>
    <mergeCell ref="A50:BE50"/>
    <mergeCell ref="BG50:BU52"/>
    <mergeCell ref="BV50:CJ52"/>
    <mergeCell ref="CK50:CY52"/>
    <mergeCell ref="M51:BE51"/>
    <mergeCell ref="N52:BE52"/>
    <mergeCell ref="N53:BE53"/>
    <mergeCell ref="BG53:BH53"/>
    <mergeCell ref="BI53:BS53"/>
    <mergeCell ref="BT53:BU53"/>
    <mergeCell ref="BV53:BW53"/>
    <mergeCell ref="BX53:CH53"/>
    <mergeCell ref="CI53:CJ53"/>
    <mergeCell ref="CK53:CL53"/>
    <mergeCell ref="CM53:CW53"/>
    <mergeCell ref="CX53:CY53"/>
    <mergeCell ref="BG54:BU54"/>
    <mergeCell ref="BV54:CJ54"/>
    <mergeCell ref="CK54:CY54"/>
    <mergeCell ref="BG55:BU55"/>
    <mergeCell ref="BV55:CJ55"/>
    <mergeCell ref="CK55:CY55"/>
    <mergeCell ref="BG56:BU56"/>
    <mergeCell ref="BV56:CJ56"/>
    <mergeCell ref="CK56:CY56"/>
    <mergeCell ref="N57:BE57"/>
    <mergeCell ref="BG57:BU57"/>
    <mergeCell ref="BV57:CJ57"/>
    <mergeCell ref="CK57:CY57"/>
    <mergeCell ref="BG58:BU58"/>
    <mergeCell ref="BV58:CJ58"/>
    <mergeCell ref="CK58:CY58"/>
    <mergeCell ref="M59:BE59"/>
    <mergeCell ref="BG59:BU60"/>
    <mergeCell ref="BV59:CJ60"/>
    <mergeCell ref="CK59:CY60"/>
    <mergeCell ref="BG61:BU61"/>
    <mergeCell ref="BV61:CJ61"/>
    <mergeCell ref="CK61:CY61"/>
    <mergeCell ref="BG62:BU62"/>
    <mergeCell ref="BV62:CJ62"/>
    <mergeCell ref="CK62:CY62"/>
    <mergeCell ref="BG63:BU63"/>
    <mergeCell ref="BV63:CJ63"/>
    <mergeCell ref="CK63:CY63"/>
    <mergeCell ref="BG64:BU64"/>
    <mergeCell ref="BV64:CJ64"/>
    <mergeCell ref="CK64:CY64"/>
    <mergeCell ref="M65:BE65"/>
    <mergeCell ref="BG65:BU66"/>
    <mergeCell ref="BV65:CJ66"/>
    <mergeCell ref="CK65:CY66"/>
    <mergeCell ref="BG67:BU67"/>
    <mergeCell ref="BV67:CJ67"/>
    <mergeCell ref="CK67:CY67"/>
    <mergeCell ref="BG68:BU68"/>
    <mergeCell ref="BV68:CJ68"/>
    <mergeCell ref="CK68:CY68"/>
    <mergeCell ref="BG69:BU69"/>
    <mergeCell ref="BV69:CJ69"/>
    <mergeCell ref="CK69:CY69"/>
    <mergeCell ref="BG70:BU70"/>
    <mergeCell ref="BV70:CJ70"/>
    <mergeCell ref="CK70:CY70"/>
    <mergeCell ref="BG71:BU71"/>
    <mergeCell ref="BV71:CJ71"/>
    <mergeCell ref="CK71:CY71"/>
    <mergeCell ref="BG72:BU72"/>
    <mergeCell ref="BV72:CJ72"/>
    <mergeCell ref="CK72:CY72"/>
    <mergeCell ref="O75:AA75"/>
    <mergeCell ref="AD75:AZ75"/>
    <mergeCell ref="BN75:BZ75"/>
    <mergeCell ref="CC75:CY75"/>
    <mergeCell ref="O76:AA76"/>
    <mergeCell ref="AD76:AZ76"/>
    <mergeCell ref="BN76:BZ76"/>
    <mergeCell ref="CC76:CY76"/>
    <mergeCell ref="A77:B77"/>
    <mergeCell ref="C77:F77"/>
    <mergeCell ref="G77:H77"/>
    <mergeCell ref="J77:Y77"/>
    <mergeCell ref="Z77:AC77"/>
    <mergeCell ref="AD77:AF77"/>
    <mergeCell ref="A81:CY81"/>
    <mergeCell ref="A85:CY85"/>
  </mergeCells>
  <printOptions headings="false" gridLines="false" gridLinesSet="true" horizontalCentered="false" verticalCentered="false"/>
  <pageMargins left="0.7875" right="0.720138888888889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Главный бухгалтер</cp:lastModifiedBy>
  <cp:lastPrinted>2012-07-30T10:05:30Z</cp:lastPrinted>
  <dcterms:modified xsi:type="dcterms:W3CDTF">2012-07-30T10:09:45Z</dcterms:modified>
  <cp:revision>0</cp:revision>
  <dc:subject/>
  <dc:title/>
</cp:coreProperties>
</file>